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SEP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E DELMAS</t>
  </si>
  <si>
    <t xml:space="preserve">MRID-2016-1169</t>
  </si>
  <si>
    <t xml:space="preserve">C6ZN4</t>
  </si>
  <si>
    <t xml:space="preserve">1509WN</t>
  </si>
  <si>
    <t xml:space="preserve">01/10/2016  03:00</t>
  </si>
  <si>
    <t xml:space="preserve">CMA </t>
  </si>
  <si>
    <t xml:space="preserve">20-09-16</t>
  </si>
  <si>
    <t xml:space="preserve">L 198/470 MTS</t>
  </si>
  <si>
    <t xml:space="preserve">EVER DEVELOP</t>
  </si>
  <si>
    <t xml:space="preserve">DEVP-2016-1183</t>
  </si>
  <si>
    <t xml:space="preserve">3FLF8</t>
  </si>
  <si>
    <t xml:space="preserve">112W-112E</t>
  </si>
  <si>
    <t xml:space="preserve">02/10/2016  14:00</t>
  </si>
  <si>
    <t xml:space="preserve">EVG</t>
  </si>
  <si>
    <t xml:space="preserve">L 450/1300 MTS</t>
  </si>
  <si>
    <t xml:space="preserve">HERMES</t>
  </si>
  <si>
    <t xml:space="preserve">B6K-2016-1163</t>
  </si>
  <si>
    <t xml:space="preserve">V2CL5</t>
  </si>
  <si>
    <t xml:space="preserve">161/1612</t>
  </si>
  <si>
    <t xml:space="preserve">02/10/2016  21:00</t>
  </si>
  <si>
    <t xml:space="preserve">MAE </t>
  </si>
  <si>
    <t xml:space="preserve">17-09-16</t>
  </si>
  <si>
    <t xml:space="preserve">L 650/210 MTS</t>
  </si>
  <si>
    <t xml:space="preserve">MSC DENISSE</t>
  </si>
  <si>
    <t xml:space="preserve">MSDE-2016-1198</t>
  </si>
  <si>
    <t xml:space="preserve">3FTL9</t>
  </si>
  <si>
    <t xml:space="preserve">ZN638A/ZN639R</t>
  </si>
  <si>
    <t xml:space="preserve">02/10/2016  23:00</t>
  </si>
  <si>
    <t xml:space="preserve">MSC</t>
  </si>
  <si>
    <t xml:space="preserve">14-09-16</t>
  </si>
  <si>
    <t xml:space="preserve">L 300/-F</t>
  </si>
  <si>
    <t xml:space="preserve">MSC TASMANIA</t>
  </si>
  <si>
    <t xml:space="preserve">MTVA-2016-1200</t>
  </si>
  <si>
    <t xml:space="preserve">HPCF</t>
  </si>
  <si>
    <t xml:space="preserve">JX636R/JX639A</t>
  </si>
  <si>
    <t xml:space="preserve">03/10/2016  06:00</t>
  </si>
  <si>
    <t xml:space="preserve">L 500/-F</t>
  </si>
  <si>
    <t xml:space="preserve">UNI FLORIDA</t>
  </si>
  <si>
    <t xml:space="preserve">L88-2016-1165</t>
  </si>
  <si>
    <t xml:space="preserve">3EKD9</t>
  </si>
  <si>
    <t xml:space="preserve">1621/1622</t>
  </si>
  <si>
    <t xml:space="preserve">03/10/2016  07:00</t>
  </si>
  <si>
    <t xml:space="preserve">L 250/1500 MTS</t>
  </si>
  <si>
    <t xml:space="preserve">KOTA GEMAR</t>
  </si>
  <si>
    <t xml:space="preserve">GMR-2016-1206</t>
  </si>
  <si>
    <t xml:space="preserve">VRYC4</t>
  </si>
  <si>
    <t xml:space="preserve">GMR199/200</t>
  </si>
  <si>
    <t xml:space="preserve">05/10/2016  05:00</t>
  </si>
  <si>
    <t xml:space="preserve">PIL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06/10/2016  06:00</t>
  </si>
  <si>
    <t xml:space="preserve">L 250/700 MTS</t>
  </si>
  <si>
    <t xml:space="preserve">MSC REBECCA</t>
  </si>
  <si>
    <t xml:space="preserve">MSRC-2016-1231</t>
  </si>
  <si>
    <t xml:space="preserve">H0NW</t>
  </si>
  <si>
    <t xml:space="preserve">JX637R-JX640A</t>
  </si>
  <si>
    <t xml:space="preserve">L 600/-F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AZARGOUN</t>
  </si>
  <si>
    <t xml:space="preserve">AZR-2016</t>
  </si>
  <si>
    <t xml:space="preserve">EPBZ7</t>
  </si>
  <si>
    <t xml:space="preserve">SAS1027S</t>
  </si>
  <si>
    <t xml:space="preserve">07/10/2016  06:00</t>
  </si>
  <si>
    <t xml:space="preserve">SSA</t>
  </si>
  <si>
    <t xml:space="preserve">26-09-16</t>
  </si>
  <si>
    <t xml:space="preserve">L 30/35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25-09-16</t>
  </si>
  <si>
    <t xml:space="preserve">L 550/1300 MTS</t>
  </si>
  <si>
    <t xml:space="preserve">KOTA TAMAPAN</t>
  </si>
  <si>
    <t xml:space="preserve">KTPN-2016</t>
  </si>
  <si>
    <t xml:space="preserve">9VIB6</t>
  </si>
  <si>
    <t xml:space="preserve">KTPN013A/KTPN014</t>
  </si>
  <si>
    <t xml:space="preserve">08/10/2016  06:00</t>
  </si>
  <si>
    <t xml:space="preserve">30-09-16</t>
  </si>
  <si>
    <t xml:space="preserve">L 150/4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4:00</t>
  </si>
  <si>
    <t xml:space="preserve">29-09-16</t>
  </si>
  <si>
    <t xml:space="preserve">SAFMARINE NYASA</t>
  </si>
  <si>
    <t xml:space="preserve">831-2016-1161</t>
  </si>
  <si>
    <t xml:space="preserve">VRLA2</t>
  </si>
  <si>
    <t xml:space="preserve">09/10/2016  21:00</t>
  </si>
  <si>
    <t xml:space="preserve">L 250/6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10/10/2016  06:00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</t>
  </si>
  <si>
    <t xml:space="preserve">HOAU</t>
  </si>
  <si>
    <t xml:space="preserve">JX638R/JX641A</t>
  </si>
  <si>
    <t xml:space="preserve">13/10/2016  06:00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</t>
  </si>
  <si>
    <t xml:space="preserve">9HA3712</t>
  </si>
  <si>
    <t xml:space="preserve">ZN640A-ZN641R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QUARZO</t>
  </si>
  <si>
    <t xml:space="preserve">JQUA-2016-1199</t>
  </si>
  <si>
    <t xml:space="preserve">ICQQ</t>
  </si>
  <si>
    <t xml:space="preserve">16343N</t>
  </si>
  <si>
    <t xml:space="preserve">30/09/2016  13:30</t>
  </si>
  <si>
    <t xml:space="preserve">MES</t>
  </si>
  <si>
    <t xml:space="preserve">D 25 UNITS+L 210/90 MTS</t>
  </si>
  <si>
    <t xml:space="preserve">WINDSOR ADVENTURE</t>
  </si>
  <si>
    <t xml:space="preserve">8512-2016-1212</t>
  </si>
  <si>
    <t xml:space="preserve">3EPT5</t>
  </si>
  <si>
    <t xml:space="preserve">FBV17804</t>
  </si>
  <si>
    <t xml:space="preserve">01/10/2016  04:00</t>
  </si>
  <si>
    <t xml:space="preserve">STA</t>
  </si>
  <si>
    <t xml:space="preserve">23-09-16</t>
  </si>
  <si>
    <t xml:space="preserve">D STEEL PRODUCTS</t>
  </si>
  <si>
    <t xml:space="preserve">TRITON SWAN</t>
  </si>
  <si>
    <t xml:space="preserve">8490-2016-1193</t>
  </si>
  <si>
    <t xml:space="preserve">H9ZR</t>
  </si>
  <si>
    <t xml:space="preserve">GSS</t>
  </si>
  <si>
    <t xml:space="preserve">D BLK WHEAT @ GBHL</t>
  </si>
  <si>
    <t xml:space="preserve">GRAND SAPHIRE</t>
  </si>
  <si>
    <t xml:space="preserve">4387-2016-1203</t>
  </si>
  <si>
    <t xml:space="preserve">3EJH</t>
  </si>
  <si>
    <t xml:space="preserve">053</t>
  </si>
  <si>
    <t xml:space="preserve">04/10/2016  01:00</t>
  </si>
  <si>
    <t xml:space="preserve">DSS</t>
  </si>
  <si>
    <t xml:space="preserve">D UNITS</t>
  </si>
  <si>
    <t xml:space="preserve">HOEGH BRASILIA</t>
  </si>
  <si>
    <t xml:space="preserve">BRAS-2016-1185</t>
  </si>
  <si>
    <t xml:space="preserve">3FHU3</t>
  </si>
  <si>
    <t xml:space="preserve">070</t>
  </si>
  <si>
    <t xml:space="preserve">04/10/2016  06:00</t>
  </si>
  <si>
    <t xml:space="preserve">SOC</t>
  </si>
  <si>
    <t xml:space="preserve">D UNITS+PKGS</t>
  </si>
  <si>
    <t xml:space="preserve">GLOVIS CARDINAL</t>
  </si>
  <si>
    <t xml:space="preserve">7679-2016-1209</t>
  </si>
  <si>
    <t xml:space="preserve">V7CC2</t>
  </si>
  <si>
    <t xml:space="preserve">020</t>
  </si>
  <si>
    <t xml:space="preserve">SRF</t>
  </si>
  <si>
    <t xml:space="preserve">19-09-16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01:00</t>
  </si>
  <si>
    <t xml:space="preserve">EXP</t>
  </si>
  <si>
    <t xml:space="preserve">27-09-16</t>
  </si>
  <si>
    <t xml:space="preserve">D BLK CLINKER B. 9/10</t>
  </si>
  <si>
    <t xml:space="preserve">MSM DOURO</t>
  </si>
  <si>
    <t xml:space="preserve">7550-2016-1202</t>
  </si>
  <si>
    <t xml:space="preserve">5BNJ3</t>
  </si>
  <si>
    <t xml:space="preserve">CFS</t>
  </si>
  <si>
    <t xml:space="preserve">22-09-16</t>
  </si>
  <si>
    <t xml:space="preserve">L GEN.CARGO</t>
  </si>
  <si>
    <t xml:space="preserve">KONSTANTINOS D</t>
  </si>
  <si>
    <t xml:space="preserve">4530-2016</t>
  </si>
  <si>
    <t xml:space="preserve">A8PM4</t>
  </si>
  <si>
    <t xml:space="preserve">KNS-01/16</t>
  </si>
  <si>
    <t xml:space="preserve">LORD VISHNU</t>
  </si>
  <si>
    <t xml:space="preserve">5261-2016</t>
  </si>
  <si>
    <t xml:space="preserve">9VHF9</t>
  </si>
  <si>
    <t xml:space="preserve">085</t>
  </si>
  <si>
    <t xml:space="preserve">JOLLY CRISTALLO</t>
  </si>
  <si>
    <t xml:space="preserve">JOLC-2016-1241</t>
  </si>
  <si>
    <t xml:space="preserve">ICQM</t>
  </si>
  <si>
    <t xml:space="preserve">16462S</t>
  </si>
  <si>
    <t xml:space="preserve">09/10/2016  06:00</t>
  </si>
  <si>
    <t xml:space="preserve">D 26 UNITS+L 12/15 MTS</t>
  </si>
  <si>
    <t xml:space="preserve">ANTAIOS</t>
  </si>
  <si>
    <t xml:space="preserve">8392-2016</t>
  </si>
  <si>
    <t xml:space="preserve">D5FW3</t>
  </si>
  <si>
    <t xml:space="preserve">01/16</t>
  </si>
  <si>
    <t xml:space="preserve">D BLK SORGHUM</t>
  </si>
  <si>
    <t xml:space="preserve">DAIWAN HERO</t>
  </si>
  <si>
    <t xml:space="preserve">8510-2016-1221</t>
  </si>
  <si>
    <t xml:space="preserve">3EXQ7</t>
  </si>
  <si>
    <t xml:space="preserve">F556</t>
  </si>
  <si>
    <t xml:space="preserve">WSS</t>
  </si>
  <si>
    <t xml:space="preserve">D BLK UREA</t>
  </si>
  <si>
    <t xml:space="preserve">PROMINENT ACE</t>
  </si>
  <si>
    <t xml:space="preserve">3571-2016</t>
  </si>
  <si>
    <t xml:space="preserve">HPBW</t>
  </si>
  <si>
    <t xml:space="preserve">101A</t>
  </si>
  <si>
    <t xml:space="preserve">ISS</t>
  </si>
  <si>
    <t xml:space="preserve">HYPERION LEADER</t>
  </si>
  <si>
    <t xml:space="preserve">8516-2016</t>
  </si>
  <si>
    <t xml:space="preserve">3FAC4</t>
  </si>
  <si>
    <t xml:space="preserve">064</t>
  </si>
  <si>
    <t xml:space="preserve">11/10/2016  06:00</t>
  </si>
  <si>
    <t xml:space="preserve">EAC</t>
  </si>
  <si>
    <t xml:space="preserve"> TANKERS</t>
  </si>
  <si>
    <t xml:space="preserve">     </t>
  </si>
  <si>
    <t xml:space="preserve">VOY NO</t>
  </si>
  <si>
    <t xml:space="preserve">UACC AL MEDINA</t>
  </si>
  <si>
    <t xml:space="preserve">6230-2016-1229</t>
  </si>
  <si>
    <t xml:space="preserve">3FZX2</t>
  </si>
  <si>
    <t xml:space="preserve">058</t>
  </si>
  <si>
    <t xml:space="preserve">01/10/2016  06:00</t>
  </si>
  <si>
    <t xml:space="preserve">STR</t>
  </si>
  <si>
    <t xml:space="preserve">D MOGAS @ KOT JETTY</t>
  </si>
  <si>
    <t xml:space="preserve">CANAL STREET</t>
  </si>
  <si>
    <t xml:space="preserve">CNS-2016-1237</t>
  </si>
  <si>
    <t xml:space="preserve">D5CH7</t>
  </si>
  <si>
    <t xml:space="preserve">D GASOIL&amp;MOGAS SOT JETTY</t>
  </si>
  <si>
    <t xml:space="preserve">MAGIC STAR</t>
  </si>
  <si>
    <t xml:space="preserve">GST-2016</t>
  </si>
  <si>
    <t xml:space="preserve">V7QX7</t>
  </si>
  <si>
    <t xml:space="preserve">D FUEL OIL @SOT JETTY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SAMA</t>
  </si>
  <si>
    <t xml:space="preserve">NCC-2016-1222</t>
  </si>
  <si>
    <t xml:space="preserve">HZFD</t>
  </si>
  <si>
    <t xml:space="preserve">HAL</t>
  </si>
  <si>
    <t xml:space="preserve">D PALM OIL @ 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</t>
  </si>
  <si>
    <t xml:space="preserve">006/2016</t>
  </si>
  <si>
    <t xml:space="preserve">01/10/2016  12:00</t>
  </si>
  <si>
    <t xml:space="preserve">AMA</t>
  </si>
  <si>
    <t xml:space="preserve">L TRANSHIPMENT</t>
  </si>
  <si>
    <t xml:space="preserve">SARAH 1</t>
  </si>
  <si>
    <t xml:space="preserve">2090-2016-1237</t>
  </si>
  <si>
    <t xml:space="preserve">514C</t>
  </si>
  <si>
    <t xml:space="preserve">BIA042/16</t>
  </si>
  <si>
    <t xml:space="preserve">02/10/2016  12:00</t>
  </si>
  <si>
    <t xml:space="preserve">BFL</t>
  </si>
  <si>
    <t xml:space="preserve">AL HOSAN</t>
  </si>
  <si>
    <t xml:space="preserve">7594-2016-1215</t>
  </si>
  <si>
    <t xml:space="preserve">Z3809</t>
  </si>
  <si>
    <t xml:space="preserve">016/2016</t>
  </si>
  <si>
    <t xml:space="preserve">03/10/2016  12:00</t>
  </si>
  <si>
    <t xml:space="preserve">BBS</t>
  </si>
  <si>
    <t xml:space="preserve">GREKO 1</t>
  </si>
  <si>
    <t xml:space="preserve">1995-2016-1093</t>
  </si>
  <si>
    <t xml:space="preserve">V3TJ4</t>
  </si>
  <si>
    <t xml:space="preserve">27-08-16</t>
  </si>
  <si>
    <t xml:space="preserve">D FISH</t>
  </si>
  <si>
    <t xml:space="preserve">YUE GONG BO 9</t>
  </si>
  <si>
    <t xml:space="preserve">8495-2016-1196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       TIDES</t>
  </si>
  <si>
    <t xml:space="preserve">      30.09.2016  HW  0356 3.3  1612  3.3  LW 0957  0.4   2206  0.4</t>
  </si>
  <si>
    <t xml:space="preserve">      01.10.2016  HW  0424 3.4  1640  3.3  LW 1027  0.3   2233  0.3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30.09.2016  0045  UNIVERSAL BANGKOK  190  11.5  EXP  D  47700  BLK CLINKER</t>
  </si>
  <si>
    <t xml:space="preserve">4.    WAITERS  FOR   SHIP CONVINIENCE </t>
  </si>
  <si>
    <t xml:space="preserve">        25.09.2016  0100  INTERLINK VERACITY  180  10.3  GSS  D  23092  BLK WHEAT @ GBHL</t>
  </si>
  <si>
    <t xml:space="preserve">        27.09.2016  1200  NOOR MUSTAFA  44  3.5  BFL  L  600 TRANSHIPMENT</t>
  </si>
  <si>
    <t xml:space="preserve">        28.09.2016  1145  MARIUM  43  3  BBS  L  300 TRANSHIPMENT</t>
  </si>
  <si>
    <t xml:space="preserve"> 5.    WAITERS  FOR   KOT </t>
  </si>
  <si>
    <t xml:space="preserve">        23.09.2016  0900  LIA  229  13.2  STR  D  JET A1 @ KOT JETTY</t>
  </si>
  <si>
    <t xml:space="preserve">        28.09.2016  1200  STI ORCHARD  256  1  STR  D  17070  GAS OIL @ KOT JETTY</t>
  </si>
  <si>
    <t xml:space="preserve">        28.09.2016  1400  STI WINNIE  256  13.1  CFS  D  91000  GAS OIL @ KOT JETTY</t>
  </si>
  <si>
    <t xml:space="preserve">        28.09.2016  1330  SALAMINA  228  12.4  STR  D  59741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930  UACC HARMONY  180  10.9  STR  D  37797 GAS OIL @ MBK/SOT</t>
  </si>
  <si>
    <t xml:space="preserve">        26.09.2016  0930  FATIME  106  5.6  STR  D  2683  LPG MIX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326652"/>
        <c:axId val="82322869"/>
      </c:barChart>
      <c:catAx>
        <c:axId val="4732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2869"/>
        <c:crossesAt val="0"/>
        <c:auto val="1"/>
        <c:lblAlgn val="ctr"/>
        <c:lblOffset val="100"/>
        <c:noMultiLvlLbl val="0"/>
      </c:catAx>
      <c:valAx>
        <c:axId val="8232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6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G40" activeCellId="0" sqref="G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00274010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5.6</v>
      </c>
      <c r="I9" s="55" t="n">
        <v>11</v>
      </c>
      <c r="J9" s="55" t="s">
        <v>24</v>
      </c>
      <c r="K9" s="55" t="n">
        <v>450</v>
      </c>
      <c r="L9" s="56" t="n">
        <v>668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94</v>
      </c>
      <c r="I10" s="55" t="n">
        <v>12.5</v>
      </c>
      <c r="J10" s="55" t="s">
        <v>32</v>
      </c>
      <c r="K10" s="55" t="n">
        <v>1600</v>
      </c>
      <c r="L10" s="56" t="n">
        <v>1750</v>
      </c>
      <c r="M10" s="55"/>
      <c r="N10" s="57" t="s">
        <v>25</v>
      </c>
      <c r="O10" s="58" t="s">
        <v>33</v>
      </c>
    </row>
    <row r="11" s="59" customFormat="true" ht="69.95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17</v>
      </c>
      <c r="I11" s="55" t="n">
        <v>8.6</v>
      </c>
      <c r="J11" s="55" t="s">
        <v>39</v>
      </c>
      <c r="K11" s="55" t="n">
        <v>400</v>
      </c>
      <c r="L11" s="56" t="n">
        <v>860</v>
      </c>
      <c r="M11" s="55"/>
      <c r="N11" s="57" t="s">
        <v>40</v>
      </c>
      <c r="O11" s="58" t="s">
        <v>41</v>
      </c>
    </row>
    <row r="12" s="59" customFormat="true" ht="69.95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45</v>
      </c>
      <c r="G12" s="53" t="s">
        <v>46</v>
      </c>
      <c r="H12" s="54" t="n">
        <v>199</v>
      </c>
      <c r="I12" s="55" t="n">
        <v>10.1</v>
      </c>
      <c r="J12" s="55" t="s">
        <v>47</v>
      </c>
      <c r="K12" s="55" t="n">
        <v>450</v>
      </c>
      <c r="L12" s="56" t="n">
        <v>300</v>
      </c>
      <c r="M12" s="55"/>
      <c r="N12" s="57" t="s">
        <v>48</v>
      </c>
      <c r="O12" s="58" t="s">
        <v>49</v>
      </c>
    </row>
    <row r="13" s="59" customFormat="true" ht="69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15.6</v>
      </c>
      <c r="I13" s="55" t="n">
        <v>12.5</v>
      </c>
      <c r="J13" s="55" t="s">
        <v>47</v>
      </c>
      <c r="K13" s="55" t="n">
        <v>750</v>
      </c>
      <c r="L13" s="56" t="n">
        <v>500</v>
      </c>
      <c r="M13" s="55"/>
      <c r="N13" s="57" t="s">
        <v>48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38.7</v>
      </c>
      <c r="I14" s="55" t="n">
        <v>12.5</v>
      </c>
      <c r="J14" s="55" t="s">
        <v>39</v>
      </c>
      <c r="K14" s="55" t="n">
        <v>1550</v>
      </c>
      <c r="L14" s="56" t="n">
        <v>1750</v>
      </c>
      <c r="M14" s="55"/>
      <c r="N14" s="57" t="s">
        <v>40</v>
      </c>
      <c r="O14" s="58" t="s">
        <v>61</v>
      </c>
    </row>
    <row r="15" s="59" customFormat="true" ht="69.95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6.5</v>
      </c>
      <c r="I15" s="55" t="n">
        <v>11</v>
      </c>
      <c r="J15" s="55" t="s">
        <v>67</v>
      </c>
      <c r="K15" s="55" t="n">
        <v>1250</v>
      </c>
      <c r="L15" s="56" t="n">
        <v>1950</v>
      </c>
      <c r="M15" s="55"/>
      <c r="N15" s="57" t="s">
        <v>68</v>
      </c>
      <c r="O15" s="58" t="s">
        <v>69</v>
      </c>
    </row>
    <row r="16" s="59" customFormat="true" ht="69.95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74</v>
      </c>
      <c r="H16" s="54" t="n">
        <v>207</v>
      </c>
      <c r="I16" s="55" t="n">
        <v>10.9</v>
      </c>
      <c r="J16" s="55" t="s">
        <v>39</v>
      </c>
      <c r="K16" s="55" t="n">
        <v>700</v>
      </c>
      <c r="L16" s="56" t="n">
        <v>900</v>
      </c>
      <c r="M16" s="55"/>
      <c r="N16" s="57" t="s">
        <v>68</v>
      </c>
      <c r="O16" s="58" t="s">
        <v>75</v>
      </c>
    </row>
    <row r="17" s="59" customFormat="true" ht="69.95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74</v>
      </c>
      <c r="H17" s="54" t="n">
        <v>243</v>
      </c>
      <c r="I17" s="55" t="n">
        <v>12.1</v>
      </c>
      <c r="J17" s="55" t="s">
        <v>47</v>
      </c>
      <c r="K17" s="55" t="n">
        <v>700</v>
      </c>
      <c r="L17" s="56" t="n">
        <v>600</v>
      </c>
      <c r="M17" s="55"/>
      <c r="N17" s="57" t="s">
        <v>68</v>
      </c>
      <c r="O17" s="58" t="s">
        <v>80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74</v>
      </c>
      <c r="H18" s="54" t="n">
        <v>222</v>
      </c>
      <c r="I18" s="55" t="n">
        <v>11</v>
      </c>
      <c r="J18" s="55" t="s">
        <v>39</v>
      </c>
      <c r="K18" s="55" t="n">
        <v>1180</v>
      </c>
      <c r="L18" s="56" t="n">
        <v>620</v>
      </c>
      <c r="M18" s="55"/>
      <c r="N18" s="57" t="s">
        <v>85</v>
      </c>
      <c r="O18" s="58" t="s">
        <v>86</v>
      </c>
    </row>
    <row r="19" s="59" customFormat="true" ht="69.95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207</v>
      </c>
      <c r="I19" s="55" t="n">
        <v>9.4</v>
      </c>
      <c r="J19" s="55" t="s">
        <v>92</v>
      </c>
      <c r="K19" s="55" t="n">
        <v>205</v>
      </c>
      <c r="L19" s="56" t="n">
        <v>380</v>
      </c>
      <c r="M19" s="55"/>
      <c r="N19" s="57" t="s">
        <v>93</v>
      </c>
      <c r="O19" s="58" t="s">
        <v>94</v>
      </c>
    </row>
    <row r="20" s="59" customFormat="true" ht="69.95" hidden="false" customHeight="true" outlineLevel="0" collapsed="false">
      <c r="A20" s="51" t="s">
        <v>95</v>
      </c>
      <c r="B20" s="52" t="s">
        <v>96</v>
      </c>
      <c r="C20" s="52"/>
      <c r="D20" s="51"/>
      <c r="E20" s="52" t="s">
        <v>97</v>
      </c>
      <c r="F20" s="52" t="s">
        <v>98</v>
      </c>
      <c r="G20" s="53" t="s">
        <v>91</v>
      </c>
      <c r="H20" s="54" t="n">
        <v>264</v>
      </c>
      <c r="I20" s="55" t="n">
        <v>12.7</v>
      </c>
      <c r="J20" s="55" t="s">
        <v>32</v>
      </c>
      <c r="K20" s="55" t="n">
        <v>1700</v>
      </c>
      <c r="L20" s="56" t="n">
        <v>1850</v>
      </c>
      <c r="M20" s="55"/>
      <c r="N20" s="57" t="s">
        <v>99</v>
      </c>
      <c r="O20" s="58" t="s">
        <v>100</v>
      </c>
    </row>
    <row r="21" s="59" customFormat="true" ht="69.95" hidden="false" customHeight="true" outlineLevel="0" collapsed="false">
      <c r="A21" s="51" t="s">
        <v>101</v>
      </c>
      <c r="B21" s="52" t="s">
        <v>102</v>
      </c>
      <c r="C21" s="52"/>
      <c r="D21" s="51"/>
      <c r="E21" s="52" t="s">
        <v>103</v>
      </c>
      <c r="F21" s="52" t="s">
        <v>104</v>
      </c>
      <c r="G21" s="53" t="s">
        <v>105</v>
      </c>
      <c r="H21" s="54" t="n">
        <v>133</v>
      </c>
      <c r="I21" s="55" t="n">
        <v>8.5</v>
      </c>
      <c r="J21" s="55" t="s">
        <v>67</v>
      </c>
      <c r="K21" s="55" t="n">
        <v>168</v>
      </c>
      <c r="L21" s="56" t="n">
        <v>550</v>
      </c>
      <c r="M21" s="55"/>
      <c r="N21" s="57" t="s">
        <v>106</v>
      </c>
      <c r="O21" s="58" t="s">
        <v>107</v>
      </c>
    </row>
    <row r="22" s="59" customFormat="true" ht="69.95" hidden="false" customHeight="true" outlineLevel="0" collapsed="false">
      <c r="A22" s="51" t="s">
        <v>108</v>
      </c>
      <c r="B22" s="52" t="s">
        <v>109</v>
      </c>
      <c r="C22" s="52"/>
      <c r="D22" s="51"/>
      <c r="E22" s="52" t="s">
        <v>110</v>
      </c>
      <c r="F22" s="52" t="s">
        <v>111</v>
      </c>
      <c r="G22" s="53" t="s">
        <v>105</v>
      </c>
      <c r="H22" s="54" t="n">
        <v>198.9</v>
      </c>
      <c r="I22" s="55" t="n">
        <v>10.5</v>
      </c>
      <c r="J22" s="55" t="s">
        <v>47</v>
      </c>
      <c r="K22" s="55" t="n">
        <v>500</v>
      </c>
      <c r="L22" s="56" t="n">
        <v>300</v>
      </c>
      <c r="M22" s="55"/>
      <c r="N22" s="57" t="s">
        <v>99</v>
      </c>
      <c r="O22" s="58" t="s">
        <v>49</v>
      </c>
    </row>
    <row r="23" s="59" customFormat="true" ht="69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3" t="s">
        <v>116</v>
      </c>
      <c r="H23" s="54" t="n">
        <v>196</v>
      </c>
      <c r="I23" s="55" t="n">
        <v>11</v>
      </c>
      <c r="J23" s="55" t="s">
        <v>24</v>
      </c>
      <c r="K23" s="55" t="n">
        <v>700</v>
      </c>
      <c r="L23" s="56" t="n">
        <v>668</v>
      </c>
      <c r="M23" s="55"/>
      <c r="N23" s="57" t="s">
        <v>117</v>
      </c>
      <c r="O23" s="58" t="s">
        <v>26</v>
      </c>
    </row>
    <row r="24" s="59" customFormat="true" ht="69.95" hidden="false" customHeight="true" outlineLevel="0" collapsed="false">
      <c r="A24" s="51" t="s">
        <v>118</v>
      </c>
      <c r="B24" s="52" t="s">
        <v>119</v>
      </c>
      <c r="C24" s="52"/>
      <c r="D24" s="51"/>
      <c r="E24" s="52" t="s">
        <v>120</v>
      </c>
      <c r="F24" s="52" t="s">
        <v>59</v>
      </c>
      <c r="G24" s="53" t="s">
        <v>121</v>
      </c>
      <c r="H24" s="54" t="n">
        <v>210</v>
      </c>
      <c r="I24" s="55" t="n">
        <v>10</v>
      </c>
      <c r="J24" s="55" t="s">
        <v>39</v>
      </c>
      <c r="K24" s="55" t="n">
        <v>950</v>
      </c>
      <c r="L24" s="56" t="n">
        <v>850</v>
      </c>
      <c r="M24" s="55"/>
      <c r="N24" s="57" t="s">
        <v>99</v>
      </c>
      <c r="O24" s="58" t="s">
        <v>122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126</v>
      </c>
      <c r="G25" s="53" t="s">
        <v>127</v>
      </c>
      <c r="H25" s="54" t="n">
        <v>202.8</v>
      </c>
      <c r="I25" s="55" t="n">
        <v>10</v>
      </c>
      <c r="J25" s="55" t="s">
        <v>47</v>
      </c>
      <c r="K25" s="55" t="n">
        <v>600</v>
      </c>
      <c r="L25" s="56" t="n">
        <v>400</v>
      </c>
      <c r="M25" s="55"/>
      <c r="N25" s="57" t="s">
        <v>99</v>
      </c>
      <c r="O25" s="58" t="s">
        <v>128</v>
      </c>
    </row>
    <row r="26" s="59" customFormat="true" ht="69.95" hidden="false" customHeight="true" outlineLevel="0" collapsed="false">
      <c r="A26" s="51" t="s">
        <v>129</v>
      </c>
      <c r="B26" s="52" t="s">
        <v>130</v>
      </c>
      <c r="C26" s="52"/>
      <c r="D26" s="51"/>
      <c r="E26" s="52" t="s">
        <v>131</v>
      </c>
      <c r="F26" s="52" t="s">
        <v>59</v>
      </c>
      <c r="G26" s="53" t="s">
        <v>132</v>
      </c>
      <c r="H26" s="54" t="n">
        <v>240</v>
      </c>
      <c r="I26" s="55" t="n">
        <v>12.5</v>
      </c>
      <c r="J26" s="55" t="s">
        <v>39</v>
      </c>
      <c r="K26" s="55" t="n">
        <v>1450</v>
      </c>
      <c r="L26" s="56" t="n">
        <v>1750</v>
      </c>
      <c r="M26" s="55"/>
      <c r="N26" s="57" t="s">
        <v>99</v>
      </c>
      <c r="O26" s="58" t="s">
        <v>133</v>
      </c>
    </row>
    <row r="27" s="59" customFormat="true" ht="69.95" hidden="false" customHeight="true" outlineLevel="0" collapsed="false">
      <c r="A27" s="51" t="s">
        <v>134</v>
      </c>
      <c r="B27" s="52" t="s">
        <v>135</v>
      </c>
      <c r="C27" s="52"/>
      <c r="D27" s="51"/>
      <c r="E27" s="52" t="s">
        <v>136</v>
      </c>
      <c r="F27" s="52" t="s">
        <v>137</v>
      </c>
      <c r="G27" s="53" t="s">
        <v>138</v>
      </c>
      <c r="H27" s="54" t="n">
        <v>223</v>
      </c>
      <c r="I27" s="55" t="n">
        <v>11</v>
      </c>
      <c r="J27" s="55" t="s">
        <v>67</v>
      </c>
      <c r="K27" s="55" t="n">
        <v>1150</v>
      </c>
      <c r="L27" s="56" t="n">
        <v>1150</v>
      </c>
      <c r="M27" s="55"/>
      <c r="N27" s="57" t="s">
        <v>139</v>
      </c>
      <c r="O27" s="58" t="s">
        <v>140</v>
      </c>
    </row>
    <row r="28" s="59" customFormat="true" ht="69.95" hidden="false" customHeight="true" outlineLevel="0" collapsed="false">
      <c r="A28" s="51" t="s">
        <v>141</v>
      </c>
      <c r="B28" s="52" t="s">
        <v>142</v>
      </c>
      <c r="C28" s="52"/>
      <c r="D28" s="51"/>
      <c r="E28" s="52" t="s">
        <v>143</v>
      </c>
      <c r="F28" s="52" t="s">
        <v>144</v>
      </c>
      <c r="G28" s="53" t="s">
        <v>145</v>
      </c>
      <c r="H28" s="54" t="n">
        <v>241</v>
      </c>
      <c r="I28" s="55" t="n">
        <v>11.9</v>
      </c>
      <c r="J28" s="55" t="s">
        <v>47</v>
      </c>
      <c r="K28" s="55" t="n">
        <v>600</v>
      </c>
      <c r="L28" s="56" t="n">
        <v>600</v>
      </c>
      <c r="M28" s="55"/>
      <c r="N28" s="57" t="s">
        <v>99</v>
      </c>
      <c r="O28" s="58" t="s">
        <v>80</v>
      </c>
    </row>
    <row r="29" s="59" customFormat="true" ht="69.95" hidden="false" customHeight="true" outlineLevel="0" collapsed="false">
      <c r="A29" s="51" t="s">
        <v>146</v>
      </c>
      <c r="B29" s="52" t="s">
        <v>147</v>
      </c>
      <c r="C29" s="52"/>
      <c r="D29" s="51"/>
      <c r="E29" s="52" t="s">
        <v>148</v>
      </c>
      <c r="F29" s="52" t="s">
        <v>149</v>
      </c>
      <c r="G29" s="53" t="s">
        <v>145</v>
      </c>
      <c r="H29" s="54" t="n">
        <v>212</v>
      </c>
      <c r="I29" s="55" t="n">
        <v>10.9</v>
      </c>
      <c r="J29" s="55" t="s">
        <v>39</v>
      </c>
      <c r="K29" s="55" t="n">
        <v>820</v>
      </c>
      <c r="L29" s="56" t="n">
        <v>975</v>
      </c>
      <c r="M29" s="55"/>
      <c r="N29" s="57" t="s">
        <v>139</v>
      </c>
      <c r="O29" s="58" t="s">
        <v>150</v>
      </c>
    </row>
    <row r="30" s="59" customFormat="true" ht="69.95" hidden="false" customHeight="true" outlineLevel="0" collapsed="false">
      <c r="A30" s="51" t="s">
        <v>151</v>
      </c>
      <c r="B30" s="52" t="s">
        <v>152</v>
      </c>
      <c r="C30" s="52"/>
      <c r="D30" s="51"/>
      <c r="E30" s="52" t="s">
        <v>153</v>
      </c>
      <c r="F30" s="52" t="s">
        <v>154</v>
      </c>
      <c r="G30" s="53" t="s">
        <v>145</v>
      </c>
      <c r="H30" s="54" t="n">
        <v>194</v>
      </c>
      <c r="I30" s="55" t="n">
        <v>10</v>
      </c>
      <c r="J30" s="55" t="s">
        <v>47</v>
      </c>
      <c r="K30" s="55" t="n">
        <v>700</v>
      </c>
      <c r="L30" s="56" t="n">
        <v>600</v>
      </c>
      <c r="M30" s="55"/>
      <c r="N30" s="57" t="s">
        <v>139</v>
      </c>
      <c r="O30" s="58" t="s">
        <v>80</v>
      </c>
    </row>
    <row r="31" s="59" customFormat="true" ht="69.95" hidden="false" customHeight="true" outlineLevel="0" collapsed="false">
      <c r="A31" s="60"/>
      <c r="B31" s="61"/>
      <c r="C31" s="61"/>
      <c r="E31" s="61"/>
      <c r="F31" s="61"/>
      <c r="G31" s="62"/>
      <c r="H31" s="63"/>
      <c r="I31" s="64"/>
      <c r="J31" s="64"/>
      <c r="K31" s="64"/>
      <c r="L31" s="65"/>
      <c r="M31" s="64"/>
      <c r="N31" s="66"/>
      <c r="O31" s="67"/>
    </row>
    <row r="32" s="73" customFormat="true" ht="69.95" hidden="false" customHeight="true" outlineLevel="0" collapsed="false">
      <c r="A32" s="68" t="s">
        <v>155</v>
      </c>
      <c r="B32" s="69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1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72"/>
    </row>
    <row r="33" s="50" customFormat="true" ht="69.95" hidden="false" customHeight="true" outlineLevel="0" collapsed="false">
      <c r="A33" s="74" t="s">
        <v>156</v>
      </c>
      <c r="B33" s="75" t="s">
        <v>157</v>
      </c>
      <c r="C33" s="75"/>
      <c r="D33" s="76"/>
      <c r="E33" s="77" t="s">
        <v>158</v>
      </c>
      <c r="F33" s="77" t="s">
        <v>159</v>
      </c>
      <c r="G33" s="77" t="s">
        <v>160</v>
      </c>
      <c r="H33" s="78" t="s">
        <v>161</v>
      </c>
      <c r="I33" s="77" t="s">
        <v>12</v>
      </c>
      <c r="J33" s="77" t="s">
        <v>13</v>
      </c>
      <c r="K33" s="77" t="s">
        <v>162</v>
      </c>
      <c r="L33" s="79" t="s">
        <v>163</v>
      </c>
      <c r="M33" s="80" t="s">
        <v>164</v>
      </c>
      <c r="N33" s="80" t="s">
        <v>165</v>
      </c>
      <c r="O33" s="81" t="s">
        <v>166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</row>
    <row r="34" s="59" customFormat="true" ht="69.95" hidden="false" customHeight="true" outlineLevel="0" collapsed="false">
      <c r="A34" s="51" t="s">
        <v>167</v>
      </c>
      <c r="B34" s="52" t="s">
        <v>168</v>
      </c>
      <c r="C34" s="52"/>
      <c r="D34" s="51"/>
      <c r="E34" s="55" t="s">
        <v>169</v>
      </c>
      <c r="F34" s="55" t="s">
        <v>170</v>
      </c>
      <c r="G34" s="53" t="s">
        <v>171</v>
      </c>
      <c r="H34" s="54" t="n">
        <v>239</v>
      </c>
      <c r="I34" s="55" t="n">
        <v>9</v>
      </c>
      <c r="J34" s="55" t="s">
        <v>172</v>
      </c>
      <c r="K34" s="55" t="n">
        <v>235</v>
      </c>
      <c r="L34" s="56" t="n">
        <v>300</v>
      </c>
      <c r="M34" s="55"/>
      <c r="N34" s="57" t="s">
        <v>25</v>
      </c>
      <c r="O34" s="58" t="s">
        <v>173</v>
      </c>
    </row>
    <row r="35" s="59" customFormat="true" ht="69.95" hidden="false" customHeight="true" outlineLevel="0" collapsed="false">
      <c r="A35" s="51" t="s">
        <v>174</v>
      </c>
      <c r="B35" s="52" t="s">
        <v>175</v>
      </c>
      <c r="C35" s="52"/>
      <c r="D35" s="51"/>
      <c r="E35" s="55" t="s">
        <v>176</v>
      </c>
      <c r="F35" s="55" t="s">
        <v>177</v>
      </c>
      <c r="G35" s="53" t="s">
        <v>178</v>
      </c>
      <c r="H35" s="54" t="n">
        <v>190</v>
      </c>
      <c r="I35" s="55" t="n">
        <v>10</v>
      </c>
      <c r="J35" s="55" t="s">
        <v>179</v>
      </c>
      <c r="K35" s="55" t="n">
        <v>26149</v>
      </c>
      <c r="L35" s="56" t="n">
        <v>0</v>
      </c>
      <c r="M35" s="55"/>
      <c r="N35" s="57" t="s">
        <v>180</v>
      </c>
      <c r="O35" s="58" t="s">
        <v>181</v>
      </c>
    </row>
    <row r="36" s="59" customFormat="true" ht="69.95" hidden="false" customHeight="true" outlineLevel="0" collapsed="false">
      <c r="A36" s="51" t="s">
        <v>182</v>
      </c>
      <c r="B36" s="52" t="s">
        <v>183</v>
      </c>
      <c r="C36" s="52"/>
      <c r="D36" s="51"/>
      <c r="E36" s="55" t="s">
        <v>184</v>
      </c>
      <c r="F36" s="55" t="n">
        <v>22</v>
      </c>
      <c r="G36" s="53" t="s">
        <v>54</v>
      </c>
      <c r="H36" s="54" t="n">
        <v>200</v>
      </c>
      <c r="I36" s="55" t="n">
        <v>10.4</v>
      </c>
      <c r="J36" s="55" t="s">
        <v>185</v>
      </c>
      <c r="K36" s="55" t="n">
        <v>21000</v>
      </c>
      <c r="L36" s="56" t="n">
        <v>0</v>
      </c>
      <c r="M36" s="55"/>
      <c r="N36" s="57" t="s">
        <v>85</v>
      </c>
      <c r="O36" s="58" t="s">
        <v>186</v>
      </c>
    </row>
    <row r="37" s="59" customFormat="true" ht="69.95" hidden="false" customHeight="true" outlineLevel="0" collapsed="false">
      <c r="A37" s="51" t="s">
        <v>187</v>
      </c>
      <c r="B37" s="52" t="s">
        <v>188</v>
      </c>
      <c r="C37" s="52"/>
      <c r="D37" s="51"/>
      <c r="E37" s="55" t="s">
        <v>189</v>
      </c>
      <c r="F37" s="55" t="s">
        <v>190</v>
      </c>
      <c r="G37" s="53" t="s">
        <v>191</v>
      </c>
      <c r="H37" s="54" t="n">
        <v>200</v>
      </c>
      <c r="I37" s="55" t="n">
        <v>8.5</v>
      </c>
      <c r="J37" s="55" t="s">
        <v>192</v>
      </c>
      <c r="K37" s="55" t="n">
        <v>305</v>
      </c>
      <c r="L37" s="56" t="n">
        <v>0</v>
      </c>
      <c r="M37" s="55"/>
      <c r="N37" s="57" t="s">
        <v>68</v>
      </c>
      <c r="O37" s="58" t="s">
        <v>193</v>
      </c>
    </row>
    <row r="38" s="59" customFormat="true" ht="69.95" hidden="false" customHeight="true" outlineLevel="0" collapsed="false">
      <c r="A38" s="51" t="s">
        <v>194</v>
      </c>
      <c r="B38" s="52" t="s">
        <v>195</v>
      </c>
      <c r="C38" s="52"/>
      <c r="D38" s="51"/>
      <c r="E38" s="55" t="s">
        <v>196</v>
      </c>
      <c r="F38" s="55" t="s">
        <v>197</v>
      </c>
      <c r="G38" s="53" t="s">
        <v>198</v>
      </c>
      <c r="H38" s="54" t="n">
        <v>180</v>
      </c>
      <c r="I38" s="55" t="n">
        <v>8.7</v>
      </c>
      <c r="J38" s="55" t="s">
        <v>199</v>
      </c>
      <c r="K38" s="55" t="n">
        <v>458</v>
      </c>
      <c r="L38" s="56" t="n">
        <v>0</v>
      </c>
      <c r="M38" s="55"/>
      <c r="N38" s="57" t="s">
        <v>40</v>
      </c>
      <c r="O38" s="58" t="s">
        <v>200</v>
      </c>
    </row>
    <row r="39" s="59" customFormat="true" ht="69.95" hidden="false" customHeight="true" outlineLevel="0" collapsed="false">
      <c r="A39" s="51" t="s">
        <v>201</v>
      </c>
      <c r="B39" s="52" t="s">
        <v>202</v>
      </c>
      <c r="C39" s="52"/>
      <c r="D39" s="51"/>
      <c r="E39" s="55" t="s">
        <v>203</v>
      </c>
      <c r="F39" s="55" t="s">
        <v>204</v>
      </c>
      <c r="G39" s="53" t="s">
        <v>198</v>
      </c>
      <c r="H39" s="54" t="n">
        <v>199</v>
      </c>
      <c r="I39" s="55" t="n">
        <v>9.1</v>
      </c>
      <c r="J39" s="55" t="s">
        <v>205</v>
      </c>
      <c r="K39" s="55" t="n">
        <v>363</v>
      </c>
      <c r="L39" s="56" t="n">
        <v>0</v>
      </c>
      <c r="M39" s="55"/>
      <c r="N39" s="57" t="s">
        <v>206</v>
      </c>
      <c r="O39" s="58" t="s">
        <v>200</v>
      </c>
    </row>
    <row r="40" s="59" customFormat="true" ht="69.95" hidden="false" customHeight="true" outlineLevel="0" collapsed="false">
      <c r="A40" s="51" t="s">
        <v>207</v>
      </c>
      <c r="B40" s="52" t="s">
        <v>208</v>
      </c>
      <c r="C40" s="52"/>
      <c r="D40" s="51"/>
      <c r="E40" s="55" t="s">
        <v>209</v>
      </c>
      <c r="F40" s="55" t="s">
        <v>210</v>
      </c>
      <c r="G40" s="53" t="s">
        <v>211</v>
      </c>
      <c r="H40" s="54" t="n">
        <v>190</v>
      </c>
      <c r="I40" s="55" t="n">
        <v>11.5</v>
      </c>
      <c r="J40" s="55" t="s">
        <v>212</v>
      </c>
      <c r="K40" s="55" t="n">
        <v>48150</v>
      </c>
      <c r="L40" s="56" t="n">
        <v>0</v>
      </c>
      <c r="M40" s="55"/>
      <c r="N40" s="57" t="s">
        <v>213</v>
      </c>
      <c r="O40" s="58" t="s">
        <v>214</v>
      </c>
    </row>
    <row r="41" s="59" customFormat="true" ht="69.95" hidden="false" customHeight="true" outlineLevel="0" collapsed="false">
      <c r="A41" s="51" t="s">
        <v>215</v>
      </c>
      <c r="B41" s="52" t="s">
        <v>216</v>
      </c>
      <c r="C41" s="52"/>
      <c r="D41" s="51"/>
      <c r="E41" s="55" t="s">
        <v>217</v>
      </c>
      <c r="F41" s="55" t="n">
        <v>16</v>
      </c>
      <c r="G41" s="53" t="s">
        <v>74</v>
      </c>
      <c r="H41" s="54" t="n">
        <v>109</v>
      </c>
      <c r="I41" s="55" t="n">
        <v>6.5</v>
      </c>
      <c r="J41" s="55" t="s">
        <v>218</v>
      </c>
      <c r="K41" s="55" t="n">
        <v>0</v>
      </c>
      <c r="L41" s="56" t="n">
        <v>1391</v>
      </c>
      <c r="M41" s="55"/>
      <c r="N41" s="57" t="s">
        <v>219</v>
      </c>
      <c r="O41" s="58" t="s">
        <v>220</v>
      </c>
    </row>
    <row r="42" s="59" customFormat="true" ht="69.95" hidden="false" customHeight="true" outlineLevel="0" collapsed="false">
      <c r="A42" s="51" t="s">
        <v>221</v>
      </c>
      <c r="B42" s="52" t="s">
        <v>222</v>
      </c>
      <c r="C42" s="52"/>
      <c r="D42" s="51"/>
      <c r="E42" s="55" t="s">
        <v>223</v>
      </c>
      <c r="F42" s="55" t="s">
        <v>224</v>
      </c>
      <c r="G42" s="53" t="s">
        <v>91</v>
      </c>
      <c r="H42" s="54" t="n">
        <v>189.8</v>
      </c>
      <c r="I42" s="55" t="n">
        <v>11.5</v>
      </c>
      <c r="J42" s="55" t="s">
        <v>212</v>
      </c>
      <c r="K42" s="55" t="n">
        <v>45109</v>
      </c>
      <c r="L42" s="56" t="n">
        <v>0</v>
      </c>
      <c r="M42" s="55"/>
      <c r="N42" s="57" t="s">
        <v>117</v>
      </c>
      <c r="O42" s="58" t="s">
        <v>214</v>
      </c>
    </row>
    <row r="43" s="59" customFormat="true" ht="69.95" hidden="false" customHeight="true" outlineLevel="0" collapsed="false">
      <c r="A43" s="51" t="s">
        <v>225</v>
      </c>
      <c r="B43" s="52" t="s">
        <v>226</v>
      </c>
      <c r="C43" s="52"/>
      <c r="D43" s="51"/>
      <c r="E43" s="55" t="s">
        <v>227</v>
      </c>
      <c r="F43" s="55" t="s">
        <v>228</v>
      </c>
      <c r="G43" s="53" t="s">
        <v>105</v>
      </c>
      <c r="H43" s="54" t="n">
        <v>180</v>
      </c>
      <c r="I43" s="55" t="n">
        <v>8.5</v>
      </c>
      <c r="J43" s="55" t="s">
        <v>192</v>
      </c>
      <c r="K43" s="55" t="n">
        <v>1927</v>
      </c>
      <c r="L43" s="56" t="n">
        <v>0</v>
      </c>
      <c r="M43" s="55"/>
      <c r="N43" s="57" t="s">
        <v>139</v>
      </c>
      <c r="O43" s="58" t="s">
        <v>193</v>
      </c>
    </row>
    <row r="44" s="59" customFormat="true" ht="69.95" hidden="false" customHeight="true" outlineLevel="0" collapsed="false">
      <c r="A44" s="51" t="s">
        <v>229</v>
      </c>
      <c r="B44" s="52" t="s">
        <v>230</v>
      </c>
      <c r="C44" s="52"/>
      <c r="D44" s="51"/>
      <c r="E44" s="55" t="s">
        <v>231</v>
      </c>
      <c r="F44" s="55" t="s">
        <v>232</v>
      </c>
      <c r="G44" s="53" t="s">
        <v>233</v>
      </c>
      <c r="H44" s="54" t="n">
        <v>239</v>
      </c>
      <c r="I44" s="55" t="n">
        <v>9</v>
      </c>
      <c r="J44" s="55" t="s">
        <v>172</v>
      </c>
      <c r="K44" s="55" t="n">
        <v>480</v>
      </c>
      <c r="L44" s="56" t="n">
        <v>27</v>
      </c>
      <c r="M44" s="55"/>
      <c r="N44" s="57" t="s">
        <v>106</v>
      </c>
      <c r="O44" s="58" t="s">
        <v>234</v>
      </c>
    </row>
    <row r="45" s="59" customFormat="true" ht="69.95" hidden="false" customHeight="true" outlineLevel="0" collapsed="false">
      <c r="A45" s="51" t="s">
        <v>235</v>
      </c>
      <c r="B45" s="52" t="s">
        <v>236</v>
      </c>
      <c r="C45" s="52"/>
      <c r="D45" s="51"/>
      <c r="E45" s="55" t="s">
        <v>237</v>
      </c>
      <c r="F45" s="55" t="s">
        <v>238</v>
      </c>
      <c r="G45" s="53" t="s">
        <v>233</v>
      </c>
      <c r="H45" s="54" t="n">
        <v>169</v>
      </c>
      <c r="I45" s="55" t="n">
        <v>10</v>
      </c>
      <c r="J45" s="55" t="s">
        <v>218</v>
      </c>
      <c r="K45" s="55" t="n">
        <v>15000</v>
      </c>
      <c r="L45" s="56" t="n">
        <v>0</v>
      </c>
      <c r="M45" s="55"/>
      <c r="N45" s="57" t="s">
        <v>117</v>
      </c>
      <c r="O45" s="58" t="s">
        <v>239</v>
      </c>
    </row>
    <row r="46" s="59" customFormat="true" ht="69.95" hidden="false" customHeight="true" outlineLevel="0" collapsed="false">
      <c r="A46" s="51" t="s">
        <v>240</v>
      </c>
      <c r="B46" s="52" t="s">
        <v>241</v>
      </c>
      <c r="C46" s="52"/>
      <c r="D46" s="51"/>
      <c r="E46" s="55" t="s">
        <v>242</v>
      </c>
      <c r="F46" s="55" t="s">
        <v>243</v>
      </c>
      <c r="G46" s="53" t="s">
        <v>233</v>
      </c>
      <c r="H46" s="54" t="n">
        <v>179.8</v>
      </c>
      <c r="I46" s="55" t="n">
        <v>9.2</v>
      </c>
      <c r="J46" s="55" t="s">
        <v>244</v>
      </c>
      <c r="K46" s="55" t="n">
        <v>6000</v>
      </c>
      <c r="L46" s="56" t="n">
        <v>0</v>
      </c>
      <c r="M46" s="55"/>
      <c r="N46" s="57" t="s">
        <v>219</v>
      </c>
      <c r="O46" s="58" t="s">
        <v>245</v>
      </c>
    </row>
    <row r="47" s="59" customFormat="true" ht="69.95" hidden="false" customHeight="true" outlineLevel="0" collapsed="false">
      <c r="A47" s="51" t="s">
        <v>246</v>
      </c>
      <c r="B47" s="52" t="s">
        <v>247</v>
      </c>
      <c r="C47" s="52"/>
      <c r="D47" s="51"/>
      <c r="E47" s="55" t="s">
        <v>248</v>
      </c>
      <c r="F47" s="55" t="s">
        <v>249</v>
      </c>
      <c r="G47" s="53" t="s">
        <v>233</v>
      </c>
      <c r="H47" s="54" t="n">
        <v>200</v>
      </c>
      <c r="I47" s="55" t="n">
        <v>9.1</v>
      </c>
      <c r="J47" s="55" t="s">
        <v>250</v>
      </c>
      <c r="K47" s="55" t="n">
        <v>250</v>
      </c>
      <c r="L47" s="56" t="n">
        <v>0</v>
      </c>
      <c r="M47" s="55"/>
      <c r="N47" s="57" t="s">
        <v>93</v>
      </c>
      <c r="O47" s="58" t="s">
        <v>193</v>
      </c>
    </row>
    <row r="48" s="59" customFormat="true" ht="69.95" hidden="false" customHeight="true" outlineLevel="0" collapsed="false">
      <c r="A48" s="51" t="s">
        <v>251</v>
      </c>
      <c r="B48" s="52" t="s">
        <v>252</v>
      </c>
      <c r="C48" s="52"/>
      <c r="D48" s="51"/>
      <c r="E48" s="55" t="s">
        <v>253</v>
      </c>
      <c r="F48" s="55" t="s">
        <v>254</v>
      </c>
      <c r="G48" s="53" t="s">
        <v>255</v>
      </c>
      <c r="H48" s="54" t="n">
        <v>190</v>
      </c>
      <c r="I48" s="55" t="n">
        <v>8.9</v>
      </c>
      <c r="J48" s="55" t="s">
        <v>256</v>
      </c>
      <c r="K48" s="55" t="n">
        <v>500</v>
      </c>
      <c r="L48" s="56" t="n">
        <v>0</v>
      </c>
      <c r="M48" s="55"/>
      <c r="N48" s="57" t="s">
        <v>139</v>
      </c>
      <c r="O48" s="58" t="s">
        <v>193</v>
      </c>
    </row>
    <row r="49" s="73" customFormat="true" ht="69.95" hidden="false" customHeight="true" outlineLevel="0" collapsed="false">
      <c r="A49" s="82"/>
      <c r="B49" s="69"/>
      <c r="C49" s="72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83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72"/>
    </row>
    <row r="50" s="59" customFormat="true" ht="69.95" hidden="false" customHeight="true" outlineLevel="0" collapsed="false">
      <c r="A50" s="84" t="s">
        <v>257</v>
      </c>
      <c r="B50" s="85"/>
      <c r="C50" s="86"/>
      <c r="E50" s="64"/>
      <c r="F50" s="64" t="s">
        <v>258</v>
      </c>
      <c r="G50" s="64"/>
      <c r="H50" s="63"/>
      <c r="I50" s="64"/>
      <c r="J50" s="64"/>
      <c r="K50" s="64"/>
      <c r="L50" s="65"/>
      <c r="O50" s="87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</row>
    <row r="51" s="95" customFormat="true" ht="69.95" hidden="false" customHeight="true" outlineLevel="0" collapsed="false">
      <c r="A51" s="89" t="s">
        <v>156</v>
      </c>
      <c r="B51" s="90" t="s">
        <v>157</v>
      </c>
      <c r="C51" s="90"/>
      <c r="D51" s="91"/>
      <c r="E51" s="92" t="s">
        <v>158</v>
      </c>
      <c r="F51" s="92" t="s">
        <v>259</v>
      </c>
      <c r="G51" s="92" t="s">
        <v>160</v>
      </c>
      <c r="H51" s="93" t="s">
        <v>161</v>
      </c>
      <c r="I51" s="92" t="s">
        <v>12</v>
      </c>
      <c r="J51" s="92" t="s">
        <v>13</v>
      </c>
      <c r="K51" s="92" t="s">
        <v>162</v>
      </c>
      <c r="L51" s="74" t="s">
        <v>163</v>
      </c>
      <c r="M51" s="74" t="s">
        <v>164</v>
      </c>
      <c r="N51" s="74" t="s">
        <v>165</v>
      </c>
      <c r="O51" s="94" t="s">
        <v>166</v>
      </c>
      <c r="CC51" s="96"/>
      <c r="CD51" s="96"/>
      <c r="CE51" s="96"/>
      <c r="CF51" s="96"/>
      <c r="CG51" s="96"/>
      <c r="CH51" s="96"/>
      <c r="CI51" s="96"/>
      <c r="CJ51" s="96"/>
      <c r="CK51" s="96"/>
      <c r="CL51" s="96"/>
    </row>
    <row r="52" s="59" customFormat="true" ht="69.95" hidden="false" customHeight="true" outlineLevel="0" collapsed="false">
      <c r="A52" s="51" t="s">
        <v>260</v>
      </c>
      <c r="B52" s="52" t="s">
        <v>261</v>
      </c>
      <c r="C52" s="52"/>
      <c r="D52" s="51"/>
      <c r="E52" s="55" t="s">
        <v>262</v>
      </c>
      <c r="F52" s="55" t="s">
        <v>263</v>
      </c>
      <c r="G52" s="53" t="s">
        <v>264</v>
      </c>
      <c r="H52" s="54" t="n">
        <v>180</v>
      </c>
      <c r="I52" s="55" t="n">
        <v>11</v>
      </c>
      <c r="J52" s="55" t="s">
        <v>265</v>
      </c>
      <c r="K52" s="55" t="n">
        <v>36879</v>
      </c>
      <c r="L52" s="56" t="n">
        <v>0</v>
      </c>
      <c r="M52" s="55"/>
      <c r="N52" s="57" t="s">
        <v>213</v>
      </c>
      <c r="O52" s="58" t="s">
        <v>266</v>
      </c>
    </row>
    <row r="53" s="59" customFormat="true" ht="69.95" hidden="false" customHeight="true" outlineLevel="0" collapsed="false">
      <c r="A53" s="51" t="s">
        <v>267</v>
      </c>
      <c r="B53" s="52" t="s">
        <v>268</v>
      </c>
      <c r="C53" s="52"/>
      <c r="D53" s="51"/>
      <c r="E53" s="55" t="s">
        <v>269</v>
      </c>
      <c r="F53" s="55" t="n">
        <v>35</v>
      </c>
      <c r="G53" s="53" t="s">
        <v>74</v>
      </c>
      <c r="H53" s="54" t="n">
        <v>183</v>
      </c>
      <c r="I53" s="55" t="n">
        <v>9.8</v>
      </c>
      <c r="J53" s="55" t="s">
        <v>265</v>
      </c>
      <c r="K53" s="55" t="n">
        <v>32147</v>
      </c>
      <c r="L53" s="56" t="n">
        <v>0</v>
      </c>
      <c r="M53" s="55"/>
      <c r="N53" s="57" t="s">
        <v>117</v>
      </c>
      <c r="O53" s="58" t="s">
        <v>270</v>
      </c>
    </row>
    <row r="54" s="59" customFormat="true" ht="69.95" hidden="false" customHeight="true" outlineLevel="0" collapsed="false">
      <c r="A54" s="51" t="s">
        <v>271</v>
      </c>
      <c r="B54" s="52" t="s">
        <v>272</v>
      </c>
      <c r="C54" s="52"/>
      <c r="D54" s="51"/>
      <c r="E54" s="55" t="s">
        <v>273</v>
      </c>
      <c r="F54" s="55" t="n">
        <v>106</v>
      </c>
      <c r="G54" s="53" t="s">
        <v>74</v>
      </c>
      <c r="H54" s="54" t="n">
        <v>183</v>
      </c>
      <c r="I54" s="55" t="n">
        <v>9.6</v>
      </c>
      <c r="J54" s="55" t="s">
        <v>265</v>
      </c>
      <c r="K54" s="55" t="n">
        <v>24663</v>
      </c>
      <c r="L54" s="56" t="n">
        <v>0</v>
      </c>
      <c r="M54" s="55"/>
      <c r="N54" s="57" t="s">
        <v>106</v>
      </c>
      <c r="O54" s="58" t="s">
        <v>274</v>
      </c>
    </row>
    <row r="55" s="59" customFormat="true" ht="69.95" hidden="false" customHeight="true" outlineLevel="0" collapsed="false">
      <c r="A55" s="51" t="s">
        <v>275</v>
      </c>
      <c r="B55" s="52" t="s">
        <v>276</v>
      </c>
      <c r="C55" s="52"/>
      <c r="D55" s="51"/>
      <c r="E55" s="55" t="s">
        <v>277</v>
      </c>
      <c r="F55" s="55" t="n">
        <v>16509</v>
      </c>
      <c r="G55" s="53" t="s">
        <v>127</v>
      </c>
      <c r="H55" s="54" t="n">
        <v>183</v>
      </c>
      <c r="I55" s="55" t="n">
        <v>10.3</v>
      </c>
      <c r="J55" s="55" t="s">
        <v>265</v>
      </c>
      <c r="K55" s="55" t="n">
        <v>29114</v>
      </c>
      <c r="L55" s="56" t="n">
        <v>0</v>
      </c>
      <c r="M55" s="55"/>
      <c r="N55" s="57" t="s">
        <v>213</v>
      </c>
      <c r="O55" s="58" t="s">
        <v>278</v>
      </c>
    </row>
    <row r="56" s="50" customFormat="true" ht="69.95" hidden="false" customHeight="true" outlineLevel="0" collapsed="false">
      <c r="A56" s="97" t="s">
        <v>279</v>
      </c>
      <c r="B56" s="98" t="s">
        <v>280</v>
      </c>
      <c r="C56" s="98"/>
      <c r="D56" s="99"/>
      <c r="E56" s="100" t="s">
        <v>281</v>
      </c>
      <c r="F56" s="100" t="n">
        <v>201606</v>
      </c>
      <c r="G56" s="101" t="s">
        <v>255</v>
      </c>
      <c r="H56" s="102" t="n">
        <v>183</v>
      </c>
      <c r="I56" s="100" t="n">
        <v>9.5</v>
      </c>
      <c r="J56" s="100" t="s">
        <v>282</v>
      </c>
      <c r="K56" s="100" t="n">
        <v>16951</v>
      </c>
      <c r="L56" s="103" t="n">
        <v>0</v>
      </c>
      <c r="M56" s="97"/>
      <c r="N56" s="104" t="s">
        <v>93</v>
      </c>
      <c r="O56" s="105" t="s">
        <v>283</v>
      </c>
    </row>
    <row r="57" s="107" customFormat="true" ht="69.95" hidden="false" customHeight="true" outlineLevel="0" collapsed="false">
      <c r="A57" s="106"/>
      <c r="C57" s="108"/>
      <c r="F57" s="109"/>
      <c r="G57" s="109"/>
      <c r="H57" s="109"/>
      <c r="I57" s="109"/>
      <c r="J57" s="109"/>
      <c r="K57" s="109"/>
      <c r="L57" s="109"/>
      <c r="M57" s="109"/>
      <c r="N57" s="109"/>
      <c r="O57" s="110"/>
    </row>
    <row r="58" s="59" customFormat="true" ht="69.95" hidden="false" customHeight="true" outlineLevel="0" collapsed="false">
      <c r="A58" s="84" t="s">
        <v>284</v>
      </c>
      <c r="B58" s="61"/>
      <c r="C58" s="111"/>
      <c r="E58" s="64"/>
      <c r="F58" s="112" t="s">
        <v>285</v>
      </c>
      <c r="G58" s="112"/>
      <c r="H58" s="113"/>
      <c r="I58" s="112"/>
      <c r="J58" s="112"/>
      <c r="K58" s="70"/>
      <c r="L58" s="114"/>
      <c r="M58" s="115"/>
      <c r="N58" s="115"/>
      <c r="O58" s="11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16" t="s">
        <v>156</v>
      </c>
      <c r="B59" s="90" t="s">
        <v>157</v>
      </c>
      <c r="C59" s="90"/>
      <c r="D59" s="117"/>
      <c r="E59" s="77" t="s">
        <v>158</v>
      </c>
      <c r="F59" s="118" t="s">
        <v>286</v>
      </c>
      <c r="G59" s="92" t="s">
        <v>10</v>
      </c>
      <c r="H59" s="119" t="s">
        <v>11</v>
      </c>
      <c r="I59" s="92" t="s">
        <v>12</v>
      </c>
      <c r="J59" s="92" t="s">
        <v>13</v>
      </c>
      <c r="K59" s="92" t="s">
        <v>14</v>
      </c>
      <c r="L59" s="118" t="s">
        <v>15</v>
      </c>
      <c r="M59" s="74" t="s">
        <v>164</v>
      </c>
      <c r="N59" s="120" t="s">
        <v>17</v>
      </c>
      <c r="O59" s="94" t="s">
        <v>1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95" hidden="false" customHeight="true" outlineLevel="0" collapsed="false">
      <c r="A60" s="122" t="s">
        <v>287</v>
      </c>
      <c r="B60" s="123" t="s">
        <v>288</v>
      </c>
      <c r="C60" s="123"/>
      <c r="D60" s="124"/>
      <c r="E60" s="125"/>
      <c r="F60" s="126" t="s">
        <v>289</v>
      </c>
      <c r="G60" s="127" t="s">
        <v>290</v>
      </c>
      <c r="H60" s="128" t="n">
        <v>31</v>
      </c>
      <c r="I60" s="125" t="n">
        <v>2</v>
      </c>
      <c r="J60" s="125" t="s">
        <v>291</v>
      </c>
      <c r="K60" s="125" t="n">
        <v>0</v>
      </c>
      <c r="L60" s="126" t="n">
        <v>200</v>
      </c>
      <c r="M60" s="129"/>
      <c r="N60" s="130" t="s">
        <v>117</v>
      </c>
      <c r="O60" s="131" t="s">
        <v>292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93</v>
      </c>
      <c r="B61" s="123" t="s">
        <v>294</v>
      </c>
      <c r="C61" s="123"/>
      <c r="D61" s="124"/>
      <c r="E61" s="125" t="s">
        <v>295</v>
      </c>
      <c r="F61" s="126" t="s">
        <v>296</v>
      </c>
      <c r="G61" s="127" t="s">
        <v>297</v>
      </c>
      <c r="H61" s="128" t="n">
        <v>43</v>
      </c>
      <c r="I61" s="125" t="n">
        <v>3.1</v>
      </c>
      <c r="J61" s="125" t="s">
        <v>298</v>
      </c>
      <c r="K61" s="125" t="n">
        <v>0</v>
      </c>
      <c r="L61" s="126" t="n">
        <v>400</v>
      </c>
      <c r="M61" s="129"/>
      <c r="N61" s="130" t="s">
        <v>117</v>
      </c>
      <c r="O61" s="131" t="s">
        <v>29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75" hidden="false" customHeight="true" outlineLevel="0" collapsed="false">
      <c r="A62" s="122" t="s">
        <v>299</v>
      </c>
      <c r="B62" s="123" t="s">
        <v>300</v>
      </c>
      <c r="C62" s="123"/>
      <c r="D62" s="124"/>
      <c r="E62" s="125" t="s">
        <v>301</v>
      </c>
      <c r="F62" s="126" t="s">
        <v>302</v>
      </c>
      <c r="G62" s="127" t="s">
        <v>303</v>
      </c>
      <c r="H62" s="128" t="n">
        <v>24</v>
      </c>
      <c r="I62" s="125" t="n">
        <v>4</v>
      </c>
      <c r="J62" s="125" t="s">
        <v>304</v>
      </c>
      <c r="K62" s="125" t="n">
        <v>0</v>
      </c>
      <c r="L62" s="126" t="n">
        <v>300</v>
      </c>
      <c r="M62" s="129"/>
      <c r="N62" s="130" t="s">
        <v>93</v>
      </c>
      <c r="O62" s="131" t="s">
        <v>29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95" hidden="false" customHeight="true" outlineLevel="0" collapsed="false">
      <c r="A63" s="122" t="s">
        <v>305</v>
      </c>
      <c r="B63" s="123" t="s">
        <v>306</v>
      </c>
      <c r="C63" s="123"/>
      <c r="D63" s="124"/>
      <c r="E63" s="125" t="s">
        <v>307</v>
      </c>
      <c r="F63" s="126" t="n">
        <v>13</v>
      </c>
      <c r="G63" s="127" t="s">
        <v>303</v>
      </c>
      <c r="H63" s="128" t="n">
        <v>25</v>
      </c>
      <c r="I63" s="125" t="n">
        <v>6.5</v>
      </c>
      <c r="J63" s="125" t="s">
        <v>250</v>
      </c>
      <c r="K63" s="125" t="n">
        <v>34</v>
      </c>
      <c r="L63" s="126" t="n">
        <v>0</v>
      </c>
      <c r="M63" s="129"/>
      <c r="N63" s="130" t="s">
        <v>308</v>
      </c>
      <c r="O63" s="131" t="s">
        <v>309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10</v>
      </c>
      <c r="B64" s="123" t="s">
        <v>311</v>
      </c>
      <c r="C64" s="123"/>
      <c r="D64" s="124"/>
      <c r="E64" s="125" t="n">
        <v>1984</v>
      </c>
      <c r="F64" s="126" t="n">
        <v>1</v>
      </c>
      <c r="G64" s="127" t="s">
        <v>303</v>
      </c>
      <c r="H64" s="128" t="n">
        <v>49</v>
      </c>
      <c r="I64" s="125" t="n">
        <v>2</v>
      </c>
      <c r="J64" s="125" t="s">
        <v>244</v>
      </c>
      <c r="K64" s="125" t="n">
        <v>0</v>
      </c>
      <c r="L64" s="126" t="n">
        <v>0</v>
      </c>
      <c r="M64" s="129"/>
      <c r="N64" s="130" t="s">
        <v>312</v>
      </c>
      <c r="O64" s="131" t="s">
        <v>313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75" hidden="false" customHeight="true" outlineLevel="0" collapsed="false">
      <c r="A65" s="122" t="s">
        <v>314</v>
      </c>
      <c r="B65" s="123" t="s">
        <v>315</v>
      </c>
      <c r="C65" s="123"/>
      <c r="D65" s="124"/>
      <c r="E65" s="125" t="n">
        <v>1974</v>
      </c>
      <c r="F65" s="126" t="n">
        <v>1</v>
      </c>
      <c r="G65" s="127" t="s">
        <v>303</v>
      </c>
      <c r="H65" s="128" t="n">
        <v>38</v>
      </c>
      <c r="I65" s="125" t="n">
        <v>2</v>
      </c>
      <c r="J65" s="125" t="s">
        <v>244</v>
      </c>
      <c r="K65" s="125" t="n">
        <v>0</v>
      </c>
      <c r="L65" s="126" t="n">
        <v>0</v>
      </c>
      <c r="M65" s="129"/>
      <c r="N65" s="130" t="s">
        <v>312</v>
      </c>
      <c r="O65" s="131" t="s">
        <v>313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42" customFormat="true" ht="69.95" hidden="false" customHeight="true" outlineLevel="0" collapsed="false">
      <c r="A66" s="132"/>
      <c r="B66" s="133"/>
      <c r="C66" s="133"/>
      <c r="D66" s="134"/>
      <c r="E66" s="135"/>
      <c r="F66" s="136"/>
      <c r="G66" s="137"/>
      <c r="H66" s="138"/>
      <c r="I66" s="135"/>
      <c r="J66" s="135"/>
      <c r="K66" s="135"/>
      <c r="L66" s="136"/>
      <c r="M66" s="139"/>
      <c r="N66" s="140"/>
      <c r="O66" s="141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s="146" customFormat="true" ht="69.95" hidden="false" customHeight="true" outlineLevel="0" collapsed="false">
      <c r="A67" s="143" t="s">
        <v>316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5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</row>
    <row r="68" s="147" customFormat="true" ht="69.75" hidden="false" customHeight="true" outlineLevel="0" collapsed="false">
      <c r="A68" s="147" t="s">
        <v>317</v>
      </c>
    </row>
    <row r="69" s="60" customFormat="true" ht="69.95" hidden="false" customHeight="true" outlineLevel="0" collapsed="false">
      <c r="A69" s="60" t="s">
        <v>318</v>
      </c>
    </row>
    <row r="70" s="144" customFormat="true" ht="69.95" hidden="false" customHeight="true" outlineLevel="0" collapsed="false">
      <c r="A70" s="143"/>
    </row>
    <row r="71" s="151" customFormat="true" ht="69.95" hidden="false" customHeight="true" outlineLevel="0" collapsed="false">
      <c r="A71" s="148" t="s">
        <v>319</v>
      </c>
      <c r="B71" s="148"/>
      <c r="C71" s="148"/>
      <c r="D71" s="148"/>
      <c r="E71" s="148"/>
      <c r="F71" s="148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69.95" hidden="false" customHeight="true" outlineLevel="0" collapsed="false">
      <c r="A72" s="60" t="s">
        <v>32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1" customFormat="true" ht="69.95" hidden="false" customHeight="true" outlineLevel="0" collapsed="false">
      <c r="A73" s="60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4" customFormat="true" ht="69.95" hidden="false" customHeight="true" outlineLevel="0" collapsed="false">
      <c r="A74" s="148" t="s">
        <v>321</v>
      </c>
      <c r="B74" s="148"/>
      <c r="C74" s="148"/>
      <c r="D74" s="148"/>
      <c r="E74" s="148"/>
      <c r="F74" s="148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2" customFormat="true" ht="69.95" hidden="false" customHeight="true" outlineLevel="0" collapsed="false">
      <c r="A75" s="60" t="s">
        <v>322</v>
      </c>
      <c r="B75" s="149"/>
      <c r="C75" s="149"/>
      <c r="D75" s="149"/>
      <c r="E75" s="149"/>
      <c r="F75" s="149"/>
      <c r="O75" s="153"/>
    </row>
    <row r="76" s="152" customFormat="true" ht="69.95" hidden="false" customHeight="true" outlineLevel="0" collapsed="false">
      <c r="A76" s="60"/>
      <c r="B76" s="149"/>
      <c r="C76" s="149"/>
      <c r="D76" s="149"/>
      <c r="E76" s="149"/>
      <c r="F76" s="149"/>
      <c r="O76" s="153"/>
    </row>
    <row r="77" s="152" customFormat="true" ht="69.95" hidden="false" customHeight="true" outlineLevel="0" collapsed="false">
      <c r="A77" s="148" t="s">
        <v>323</v>
      </c>
      <c r="B77" s="148"/>
      <c r="C77" s="148"/>
      <c r="O77" s="153"/>
    </row>
    <row r="78" s="152" customFormat="true" ht="69.95" hidden="false" customHeight="true" outlineLevel="0" collapsed="false">
      <c r="A78" s="60" t="s">
        <v>324</v>
      </c>
      <c r="B78" s="149"/>
      <c r="C78" s="149"/>
      <c r="D78" s="149"/>
      <c r="E78" s="149"/>
      <c r="F78" s="149"/>
      <c r="O78" s="153"/>
    </row>
    <row r="79" s="152" customFormat="true" ht="69.95" hidden="false" customHeight="true" outlineLevel="0" collapsed="false">
      <c r="A79" s="60" t="s">
        <v>325</v>
      </c>
      <c r="B79" s="149"/>
      <c r="C79" s="149"/>
      <c r="D79" s="149"/>
      <c r="E79" s="149"/>
      <c r="F79" s="149"/>
      <c r="O79" s="153"/>
    </row>
    <row r="80" s="152" customFormat="true" ht="69.95" hidden="false" customHeight="true" outlineLevel="0" collapsed="false">
      <c r="A80" s="60" t="s">
        <v>326</v>
      </c>
      <c r="B80" s="149"/>
      <c r="C80" s="149"/>
      <c r="D80" s="149"/>
      <c r="E80" s="149"/>
      <c r="F80" s="149"/>
      <c r="O80" s="153"/>
    </row>
    <row r="81" s="69" customFormat="true" ht="69.95" hidden="false" customHeight="true" outlineLevel="0" collapsed="false">
      <c r="A81" s="68"/>
      <c r="O81" s="72"/>
    </row>
    <row r="82" s="156" customFormat="true" ht="69.95" hidden="false" customHeight="true" outlineLevel="0" collapsed="false">
      <c r="A82" s="155" t="s">
        <v>327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9" customFormat="true" ht="69.95" hidden="false" customHeight="true" outlineLevel="0" collapsed="false">
      <c r="A83" s="68" t="s">
        <v>328</v>
      </c>
      <c r="O83" s="72"/>
    </row>
    <row r="84" s="69" customFormat="true" ht="69.95" hidden="false" customHeight="true" outlineLevel="0" collapsed="false">
      <c r="A84" s="68" t="s">
        <v>329</v>
      </c>
      <c r="O84" s="72"/>
    </row>
    <row r="85" s="69" customFormat="true" ht="69.95" hidden="false" customHeight="true" outlineLevel="0" collapsed="false">
      <c r="A85" s="68" t="s">
        <v>330</v>
      </c>
      <c r="O85" s="72"/>
    </row>
    <row r="86" s="69" customFormat="true" ht="69.95" hidden="false" customHeight="true" outlineLevel="0" collapsed="false">
      <c r="A86" s="68" t="s">
        <v>331</v>
      </c>
      <c r="O86" s="72"/>
    </row>
    <row r="87" s="69" customFormat="true" ht="69.95" hidden="false" customHeight="true" outlineLevel="0" collapsed="false">
      <c r="A87" s="68"/>
      <c r="O87" s="72"/>
    </row>
    <row r="88" s="152" customFormat="true" ht="69.95" hidden="false" customHeight="true" outlineLevel="0" collapsed="false">
      <c r="A88" s="157" t="s">
        <v>332</v>
      </c>
      <c r="B88" s="157"/>
      <c r="C88" s="157"/>
      <c r="O88" s="153"/>
    </row>
    <row r="89" s="69" customFormat="true" ht="69.95" hidden="false" customHeight="true" outlineLevel="0" collapsed="false">
      <c r="A89" s="68" t="s">
        <v>333</v>
      </c>
      <c r="O89" s="72"/>
    </row>
    <row r="90" s="69" customFormat="true" ht="69.95" hidden="false" customHeight="true" outlineLevel="0" collapsed="false">
      <c r="A90" s="68" t="s">
        <v>334</v>
      </c>
      <c r="O90" s="72"/>
    </row>
    <row r="91" s="69" customFormat="true" ht="69.95" hidden="false" customHeight="true" outlineLevel="0" collapsed="false">
      <c r="A91" s="68" t="s">
        <v>335</v>
      </c>
      <c r="O91" s="72"/>
    </row>
    <row r="92" s="69" customFormat="true" ht="69.95" hidden="false" customHeight="true" outlineLevel="0" collapsed="false">
      <c r="A92" s="68" t="s">
        <v>336</v>
      </c>
      <c r="O92" s="72"/>
    </row>
    <row r="93" s="69" customFormat="true" ht="69.95" hidden="false" customHeight="true" outlineLevel="0" collapsed="false">
      <c r="A93" s="68" t="s">
        <v>337</v>
      </c>
      <c r="O93" s="72"/>
    </row>
    <row r="94" s="69" customFormat="true" ht="69.95" hidden="false" customHeight="true" outlineLevel="0" collapsed="false">
      <c r="A94" s="15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59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64" customFormat="true" ht="80.1" hidden="false" customHeight="true" outlineLevel="0" collapsed="false">
      <c r="A100" s="59"/>
      <c r="B100" s="160"/>
      <c r="C100" s="160"/>
      <c r="D100" s="160"/>
      <c r="E100" s="160"/>
      <c r="F100" s="160"/>
      <c r="G100" s="160"/>
      <c r="H100" s="161"/>
      <c r="I100" s="160"/>
      <c r="J100" s="64"/>
      <c r="K100" s="160"/>
      <c r="L100" s="162"/>
      <c r="M100" s="160"/>
      <c r="N100" s="160"/>
      <c r="O100" s="163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s="171" customFormat="true" ht="80.1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7"/>
      <c r="I102" s="166"/>
      <c r="J102" s="168"/>
      <c r="K102" s="166"/>
      <c r="L102" s="169"/>
      <c r="M102" s="166"/>
      <c r="N102" s="166"/>
      <c r="O102" s="17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80.1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90" hidden="false" customHeight="tru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G527" s="173"/>
      <c r="H527" s="175"/>
      <c r="I527" s="173"/>
      <c r="J527" s="176"/>
      <c r="K527" s="173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B528" s="173"/>
      <c r="C528" s="173"/>
      <c r="D528" s="173"/>
      <c r="E528" s="173"/>
      <c r="F528" s="174"/>
      <c r="H528" s="175"/>
      <c r="I528" s="173"/>
      <c r="J528" s="176"/>
      <c r="L528" s="177"/>
      <c r="M528" s="173"/>
      <c r="N528" s="173"/>
      <c r="O528" s="178"/>
      <c r="R528" s="10"/>
      <c r="S528" s="10"/>
    </row>
    <row r="529" customFormat="false" ht="72" hidden="false" customHeight="false" outlineLevel="0" collapsed="false">
      <c r="A529" s="172"/>
      <c r="G529" s="176"/>
      <c r="L529" s="177"/>
      <c r="M529" s="173"/>
      <c r="N529" s="173"/>
      <c r="O529" s="178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3"/>
      <c r="O530" s="178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A68:IV68"/>
    <mergeCell ref="A69:IV69"/>
    <mergeCell ref="A71:F71"/>
    <mergeCell ref="A74:F74"/>
    <mergeCell ref="A77:C77"/>
    <mergeCell ref="A82:C82"/>
    <mergeCell ref="A88:C88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9-30T07:38:16Z</cp:lastPrinted>
  <dcterms:modified xsi:type="dcterms:W3CDTF">2016-09-30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